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protocol" sheetId="1" state="visible" r:id="rId2"/>
    <sheet name="CS benchmarks" sheetId="2" state="visible" r:id="rId3"/>
    <sheet name="benchmarks per distanc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equired equipment for conducting a Critical Speed Test</t>
  </si>
  <si>
    <t xml:space="preserve">1- 200 - 400m meter track</t>
  </si>
  <si>
    <t xml:space="preserve">2- Stop watch</t>
  </si>
  <si>
    <t xml:space="preserve">3- Assistant</t>
  </si>
  <si>
    <t xml:space="preserve">Protocol</t>
  </si>
  <si>
    <t xml:space="preserve">1- Have the athletes individually run 3000m for junior B/G and younger or 4000m for junior M/W </t>
  </si>
  <si>
    <t xml:space="preserve">and older- record the time</t>
  </si>
  <si>
    <t xml:space="preserve">2- Break for 2 hours (2 hours from start of first run)</t>
  </si>
  <si>
    <t xml:space="preserve">3- Individually run 1000m for all, record the time</t>
  </si>
  <si>
    <t xml:space="preserve">Data Collection</t>
  </si>
  <si>
    <t xml:space="preserve">1- Enter distance of the first run under distance 1 and enter time under time 1</t>
  </si>
  <si>
    <t xml:space="preserve">2- Enter distance of the second run under distance 2 and enter time under time 2</t>
  </si>
  <si>
    <t xml:space="preserve">3- Critical Speed will be calculated - record the number for future reference</t>
  </si>
  <si>
    <t xml:space="preserve">4- Record results for future reference</t>
  </si>
  <si>
    <t xml:space="preserve">Critical Speed Calculator</t>
  </si>
  <si>
    <t xml:space="preserve">Distance 1</t>
  </si>
  <si>
    <t xml:space="preserve">Time 1</t>
  </si>
  <si>
    <t xml:space="preserve">speed 1</t>
  </si>
  <si>
    <t xml:space="preserve">Distance 2</t>
  </si>
  <si>
    <t xml:space="preserve">Time 2</t>
  </si>
  <si>
    <t xml:space="preserve">speed 2</t>
  </si>
  <si>
    <t xml:space="preserve">RATIO:</t>
  </si>
  <si>
    <t xml:space="preserve">Critical Speed</t>
  </si>
  <si>
    <t xml:space="preserve">meters/min</t>
  </si>
  <si>
    <t xml:space="preserve">NAMES</t>
  </si>
  <si>
    <t xml:space="preserve">CS</t>
  </si>
  <si>
    <t xml:space="preserve">rat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.0"/>
    <numFmt numFmtId="168" formatCode="General"/>
    <numFmt numFmtId="169" formatCode="h:mm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b val="true"/>
      <sz val="10"/>
      <color rgb="FFDD0806"/>
      <name val="Arial"/>
      <family val="2"/>
    </font>
    <font>
      <b val="true"/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5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5.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itical Speed test standards</a:t>
            </a:r>
          </a:p>
        </c:rich>
      </c:tx>
      <c:layout>
        <c:manualLayout>
          <c:xMode val="edge"/>
          <c:yMode val="edge"/>
          <c:x val="0.340618640618641"/>
          <c:y val="0.032236481965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2266992267"/>
          <c:y val="0.111672039413661"/>
          <c:w val="0.814692714692715"/>
          <c:h val="0.801776047685664"/>
        </c:manualLayout>
      </c:layout>
      <c:lineChart>
        <c:grouping val="standard"/>
        <c:varyColors val="0"/>
        <c:ser>
          <c:idx val="0"/>
          <c:order val="0"/>
          <c:tx>
            <c:strRef>
              <c:f>[1]data!$I$3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data!$H$39:$H$50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3</c:v>
                </c:pt>
                <c:pt idx="10">
                  <c:v>+23</c:v>
                </c:pt>
                <c:pt idx="11">
                  <c:v/>
                </c:pt>
              </c:numCache>
            </c:numRef>
          </c:cat>
          <c:val>
            <c:numRef>
              <c:f>[1]data!$I$39:$I$50</c:f>
              <c:numCache>
                <c:formatCode>General</c:formatCode>
                <c:ptCount val="12"/>
                <c:pt idx="2">
                  <c:v>247</c:v>
                </c:pt>
                <c:pt idx="3">
                  <c:v>252</c:v>
                </c:pt>
                <c:pt idx="4">
                  <c:v>258</c:v>
                </c:pt>
                <c:pt idx="5">
                  <c:v>264</c:v>
                </c:pt>
                <c:pt idx="6">
                  <c:v>270</c:v>
                </c:pt>
                <c:pt idx="7">
                  <c:v>276</c:v>
                </c:pt>
                <c:pt idx="8">
                  <c:v>282</c:v>
                </c:pt>
                <c:pt idx="9">
                  <c:v>293</c:v>
                </c:pt>
                <c:pt idx="10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J$3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data!$H$39:$H$50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3</c:v>
                </c:pt>
                <c:pt idx="10">
                  <c:v>+23</c:v>
                </c:pt>
                <c:pt idx="11">
                  <c:v/>
                </c:pt>
              </c:numCache>
            </c:numRef>
          </c:cat>
          <c:val>
            <c:numRef>
              <c:f>[1]data!$J$39:$J$50</c:f>
              <c:numCache>
                <c:formatCode>General</c:formatCode>
                <c:ptCount val="12"/>
                <c:pt idx="1">
                  <c:v>224</c:v>
                </c:pt>
                <c:pt idx="2">
                  <c:v>230</c:v>
                </c:pt>
                <c:pt idx="3">
                  <c:v>235</c:v>
                </c:pt>
                <c:pt idx="4">
                  <c:v>240</c:v>
                </c:pt>
                <c:pt idx="5">
                  <c:v>244</c:v>
                </c:pt>
                <c:pt idx="6">
                  <c:v>249</c:v>
                </c:pt>
                <c:pt idx="7">
                  <c:v>253</c:v>
                </c:pt>
                <c:pt idx="8">
                  <c:v>258</c:v>
                </c:pt>
                <c:pt idx="9">
                  <c:v>263</c:v>
                </c:pt>
                <c:pt idx="10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367"/>
        <c:axId val="40207861"/>
      </c:lineChart>
      <c:dateAx>
        <c:axId val="2261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786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207861"/>
        <c:scaling>
          <c:orientation val="minMax"/>
          <c:min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S score</a:t>
                </a:r>
              </a:p>
            </c:rich>
          </c:tx>
          <c:layout>
            <c:manualLayout>
              <c:xMode val="edge"/>
              <c:yMode val="edge"/>
              <c:x val="0.0192918192918193"/>
              <c:y val="0.269022565537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75905575906"/>
          <c:y val="0.517182653123289"/>
          <c:w val="0.0818477818477819"/>
          <c:h val="0.0686697889422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rresponding running times over 1k, 3k, 4k</a:t>
            </a:r>
          </a:p>
        </c:rich>
      </c:tx>
      <c:layout>
        <c:manualLayout>
          <c:xMode val="edge"/>
          <c:yMode val="edge"/>
          <c:x val="0.289490106824272"/>
          <c:y val="0.0327664610976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645020373701"/>
          <c:y val="0.112440042359684"/>
          <c:w val="0.742960977937668"/>
          <c:h val="0.77007412944621"/>
        </c:manualLayout>
      </c:layout>
      <c:lineChart>
        <c:grouping val="standard"/>
        <c:varyColors val="0"/>
        <c:ser>
          <c:idx val="0"/>
          <c:order val="0"/>
          <c:tx>
            <c:strRef>
              <c:f>[1]data!$B$33:$B$34</c:f>
              <c:strCache>
                <c:ptCount val="1"/>
                <c:pt idx="0">
                  <c:v>1000m m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5:$A$4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+23</c:v>
                </c:pt>
              </c:strCache>
            </c:strRef>
          </c:cat>
          <c:val>
            <c:numRef>
              <c:f>[1]data!$B$35:$B$49</c:f>
              <c:numCache>
                <c:formatCode>General</c:formatCode>
                <c:ptCount val="15"/>
                <c:pt idx="2">
                  <c:v>0.159722222222222</c:v>
                </c:pt>
                <c:pt idx="3">
                  <c:v>0.154166666666667</c:v>
                </c:pt>
                <c:pt idx="4">
                  <c:v>0.149305555555556</c:v>
                </c:pt>
                <c:pt idx="5">
                  <c:v>0.145833333333333</c:v>
                </c:pt>
                <c:pt idx="6">
                  <c:v>0.142361111111111</c:v>
                </c:pt>
                <c:pt idx="7">
                  <c:v>0.138888888888889</c:v>
                </c:pt>
                <c:pt idx="8">
                  <c:v>0.135416666666667</c:v>
                </c:pt>
                <c:pt idx="9">
                  <c:v>0.131944444444444</c:v>
                </c:pt>
                <c:pt idx="10">
                  <c:v>0.128472222222222</c:v>
                </c:pt>
                <c:pt idx="11">
                  <c:v>0.125</c:v>
                </c:pt>
                <c:pt idx="12">
                  <c:v>0.122222222222222</c:v>
                </c:pt>
                <c:pt idx="13">
                  <c:v>0.118055555555556</c:v>
                </c:pt>
                <c:pt idx="14">
                  <c:v>0.1145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C$33:$C$3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5:$A$4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+23</c:v>
                </c:pt>
              </c:strCache>
            </c:strRef>
          </c:cat>
          <c:val>
            <c:numRef>
              <c:f>[1]data!$C$35:$C$49</c:f>
              <c:numCache>
                <c:formatCode>General</c:formatCode>
                <c:ptCount val="15"/>
                <c:pt idx="1">
                  <c:v>0.170138888888889</c:v>
                </c:pt>
                <c:pt idx="2">
                  <c:v>0.166666666666667</c:v>
                </c:pt>
                <c:pt idx="3">
                  <c:v>0.163194444444444</c:v>
                </c:pt>
                <c:pt idx="4">
                  <c:v>0.159722222222222</c:v>
                </c:pt>
                <c:pt idx="5">
                  <c:v>0.15625</c:v>
                </c:pt>
                <c:pt idx="6">
                  <c:v>0.152777777777778</c:v>
                </c:pt>
                <c:pt idx="7">
                  <c:v>0.149305555555556</c:v>
                </c:pt>
                <c:pt idx="8">
                  <c:v>0.145833333333333</c:v>
                </c:pt>
                <c:pt idx="9">
                  <c:v>0.142361111111111</c:v>
                </c:pt>
                <c:pt idx="10">
                  <c:v>0.138888888888889</c:v>
                </c:pt>
                <c:pt idx="11">
                  <c:v>0.135416666666667</c:v>
                </c:pt>
                <c:pt idx="12">
                  <c:v>0.133333333333333</c:v>
                </c:pt>
                <c:pt idx="13">
                  <c:v>0.131944444444444</c:v>
                </c:pt>
                <c:pt idx="14">
                  <c:v>0.1284722222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D$33:$D$34</c:f>
              <c:strCache>
                <c:ptCount val="1"/>
                <c:pt idx="0">
                  <c:v>3000m 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5:$A$4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+23</c:v>
                </c:pt>
              </c:strCache>
            </c:strRef>
          </c:cat>
          <c:val>
            <c:numRef>
              <c:f>[1]data!$D$35:$D$49</c:f>
              <c:numCache>
                <c:formatCode>General</c:formatCode>
                <c:ptCount val="15"/>
                <c:pt idx="6">
                  <c:v>0.479166666666667</c:v>
                </c:pt>
                <c:pt idx="7">
                  <c:v>0.46875</c:v>
                </c:pt>
                <c:pt idx="8">
                  <c:v>0.458333333333333</c:v>
                </c:pt>
                <c:pt idx="9">
                  <c:v>0.4479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E$33:$E$3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5:$A$4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+23</c:v>
                </c:pt>
              </c:strCache>
            </c:strRef>
          </c:cat>
          <c:val>
            <c:numRef>
              <c:f>[1]data!$E$35:$E$49</c:f>
              <c:numCache>
                <c:formatCode>General</c:formatCode>
                <c:ptCount val="15"/>
                <c:pt idx="5">
                  <c:v>0.527777777777778</c:v>
                </c:pt>
                <c:pt idx="6">
                  <c:v>0.515277777777778</c:v>
                </c:pt>
                <c:pt idx="7">
                  <c:v>0.503472222222222</c:v>
                </c:pt>
                <c:pt idx="8">
                  <c:v>0.493055555555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F$33:$F$34</c:f>
              <c:strCache>
                <c:ptCount val="1"/>
                <c:pt idx="0">
                  <c:v>4000m mal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5:$A$4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+23</c:v>
                </c:pt>
              </c:strCache>
            </c:strRef>
          </c:cat>
          <c:val>
            <c:numRef>
              <c:f>[1]data!$F$35:$F$49</c:f>
              <c:numCache>
                <c:formatCode>General</c:formatCode>
                <c:ptCount val="15"/>
                <c:pt idx="10">
                  <c:v>0.590277777777778</c:v>
                </c:pt>
                <c:pt idx="11">
                  <c:v>0.576388888888889</c:v>
                </c:pt>
                <c:pt idx="12">
                  <c:v>0.565972222222222</c:v>
                </c:pt>
                <c:pt idx="13">
                  <c:v>0.545138888888889</c:v>
                </c:pt>
                <c:pt idx="14">
                  <c:v>0.527777777777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data!$G$33:$G$34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h:mm;@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5:$A$4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3</c:v>
                </c:pt>
                <c:pt idx="14">
                  <c:v>+23</c:v>
                </c:pt>
              </c:strCache>
            </c:strRef>
          </c:cat>
          <c:val>
            <c:numRef>
              <c:f>[1]data!$G$35:$G$49</c:f>
              <c:numCache>
                <c:formatCode>General</c:formatCode>
                <c:ptCount val="15"/>
                <c:pt idx="9">
                  <c:v>0.65625</c:v>
                </c:pt>
                <c:pt idx="10">
                  <c:v>0.642361111111111</c:v>
                </c:pt>
                <c:pt idx="11">
                  <c:v>0.628472222222222</c:v>
                </c:pt>
                <c:pt idx="12">
                  <c:v>0.618055555555556</c:v>
                </c:pt>
                <c:pt idx="13">
                  <c:v>0.607638888888889</c:v>
                </c:pt>
                <c:pt idx="14">
                  <c:v>0.5902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9327"/>
        <c:axId val="27698211"/>
      </c:lineChart>
      <c:catAx>
        <c:axId val="70179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8211"/>
        <c:crossesAt val="0"/>
        <c:auto val="1"/>
        <c:lblAlgn val="ctr"/>
        <c:lblOffset val="100"/>
        <c:noMultiLvlLbl val="0"/>
      </c:catAx>
      <c:valAx>
        <c:axId val="27698211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9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46664953563"/>
          <c:y val="0.456176415623248"/>
          <c:w val="0.0945266326493154"/>
          <c:h val="0.17803525820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itical Speed test standards</a:t>
            </a:r>
          </a:p>
        </c:rich>
      </c:tx>
      <c:layout>
        <c:manualLayout>
          <c:xMode val="edge"/>
          <c:yMode val="edge"/>
          <c:x val="0.34295329017155"/>
          <c:y val="0.0317897636960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36533889316"/>
          <c:y val="0.124456924870192"/>
          <c:w val="0.810966019239914"/>
          <c:h val="0.790611423121755"/>
        </c:manualLayout>
      </c:layout>
      <c:lineChart>
        <c:grouping val="standard"/>
        <c:varyColors val="0"/>
        <c:ser>
          <c:idx val="0"/>
          <c:order val="0"/>
          <c:tx>
            <c:strRef>
              <c:f>[1]data!$I$3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data!$H$39:$H$50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3</c:v>
                </c:pt>
                <c:pt idx="10">
                  <c:v>+23</c:v>
                </c:pt>
                <c:pt idx="11">
                  <c:v/>
                </c:pt>
              </c:numCache>
            </c:numRef>
          </c:cat>
          <c:val>
            <c:numRef>
              <c:f>[1]data!$I$39:$I$50</c:f>
              <c:numCache>
                <c:formatCode>General</c:formatCode>
                <c:ptCount val="12"/>
                <c:pt idx="2">
                  <c:v>247</c:v>
                </c:pt>
                <c:pt idx="3">
                  <c:v>252</c:v>
                </c:pt>
                <c:pt idx="4">
                  <c:v>258</c:v>
                </c:pt>
                <c:pt idx="5">
                  <c:v>264</c:v>
                </c:pt>
                <c:pt idx="6">
                  <c:v>270</c:v>
                </c:pt>
                <c:pt idx="7">
                  <c:v>276</c:v>
                </c:pt>
                <c:pt idx="8">
                  <c:v>282</c:v>
                </c:pt>
                <c:pt idx="9">
                  <c:v>293</c:v>
                </c:pt>
                <c:pt idx="10">
                  <c:v>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J$3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data!$H$39:$H$50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3</c:v>
                </c:pt>
                <c:pt idx="10">
                  <c:v>+23</c:v>
                </c:pt>
                <c:pt idx="11">
                  <c:v/>
                </c:pt>
              </c:numCache>
            </c:numRef>
          </c:cat>
          <c:val>
            <c:numRef>
              <c:f>[1]data!$J$39:$J$50</c:f>
              <c:numCache>
                <c:formatCode>General</c:formatCode>
                <c:ptCount val="12"/>
                <c:pt idx="1">
                  <c:v>224</c:v>
                </c:pt>
                <c:pt idx="2">
                  <c:v>230</c:v>
                </c:pt>
                <c:pt idx="3">
                  <c:v>235</c:v>
                </c:pt>
                <c:pt idx="4">
                  <c:v>240</c:v>
                </c:pt>
                <c:pt idx="5">
                  <c:v>244</c:v>
                </c:pt>
                <c:pt idx="6">
                  <c:v>249</c:v>
                </c:pt>
                <c:pt idx="7">
                  <c:v>253</c:v>
                </c:pt>
                <c:pt idx="8">
                  <c:v>258</c:v>
                </c:pt>
                <c:pt idx="9">
                  <c:v>263</c:v>
                </c:pt>
                <c:pt idx="10">
                  <c:v>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6116"/>
        <c:axId val="21294152"/>
      </c:lineChart>
      <c:dateAx>
        <c:axId val="198761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41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294152"/>
        <c:scaling>
          <c:orientation val="minMax"/>
          <c:min val="2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S score</a:t>
                </a:r>
              </a:p>
            </c:rich>
          </c:tx>
          <c:layout>
            <c:manualLayout>
              <c:xMode val="edge"/>
              <c:yMode val="edge"/>
              <c:x val="0.0253849811624419"/>
              <c:y val="0.30862562254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6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603899191631"/>
          <c:y val="0.525060930380418"/>
          <c:w val="0.0813124108416548"/>
          <c:h val="0.0672883331567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3760</xdr:colOff>
      <xdr:row>8</xdr:row>
      <xdr:rowOff>88560</xdr:rowOff>
    </xdr:to>
    <xdr:pic>
      <xdr:nvPicPr>
        <xdr:cNvPr id="0" name="Picture 1" descr="Ccclogo1col"/>
        <xdr:cNvPicPr/>
      </xdr:nvPicPr>
      <xdr:blipFill>
        <a:blip r:embed="rId1">
          <a:biLevel thresh="50000"/>
        </a:blip>
        <a:stretch/>
      </xdr:blipFill>
      <xdr:spPr>
        <a:xfrm>
          <a:off x="0" y="0"/>
          <a:ext cx="1208880" cy="13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14</xdr:col>
      <xdr:colOff>141480</xdr:colOff>
      <xdr:row>38</xdr:row>
      <xdr:rowOff>139680</xdr:rowOff>
    </xdr:to>
    <xdr:graphicFrame>
      <xdr:nvGraphicFramePr>
        <xdr:cNvPr id="1" name="Chart 1"/>
        <xdr:cNvGraphicFramePr/>
      </xdr:nvGraphicFramePr>
      <xdr:xfrm>
        <a:off x="0" y="12600"/>
        <a:ext cx="8844840" cy="59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249084249084</cdr:x>
      <cdr:y>0.924517973359285</cdr:y>
    </cdr:from>
    <cdr:to>
      <cdr:x>0.640496540496541</cdr:x>
      <cdr:y>0.982726111550392</cdr:y>
    </cdr:to>
    <cdr:sp>
      <cdr:nvSpPr>
        <cdr:cNvPr id="2" name="TextBox 1"/>
        <cdr:cNvSpPr/>
      </cdr:nvSpPr>
      <cdr:spPr>
        <a:xfrm>
          <a:off x="2514240" y="5472000"/>
          <a:ext cx="315108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Age based on average growth 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15</xdr:col>
      <xdr:colOff>492840</xdr:colOff>
      <xdr:row>37</xdr:row>
      <xdr:rowOff>140040</xdr:rowOff>
    </xdr:to>
    <xdr:graphicFrame>
      <xdr:nvGraphicFramePr>
        <xdr:cNvPr id="3" name="Chart 1"/>
        <xdr:cNvGraphicFramePr/>
      </xdr:nvGraphicFramePr>
      <xdr:xfrm>
        <a:off x="11520" y="0"/>
        <a:ext cx="9806400" cy="57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39680</xdr:rowOff>
    </xdr:from>
    <xdr:to>
      <xdr:col>15</xdr:col>
      <xdr:colOff>516600</xdr:colOff>
      <xdr:row>83</xdr:row>
      <xdr:rowOff>75960</xdr:rowOff>
    </xdr:to>
    <xdr:graphicFrame>
      <xdr:nvGraphicFramePr>
        <xdr:cNvPr id="9" name="Chart 1"/>
        <xdr:cNvGraphicFramePr/>
      </xdr:nvGraphicFramePr>
      <xdr:xfrm>
        <a:off x="0" y="5931000"/>
        <a:ext cx="9841680" cy="67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64399251129</cdr:x>
      <cdr:y>0.132249423783716</cdr:y>
    </cdr:from>
    <cdr:to>
      <cdr:x>1.00473550897544</cdr:x>
      <cdr:y>0.291471999003302</cdr:y>
    </cdr:to>
    <cdr:sp>
      <cdr:nvSpPr>
        <cdr:cNvPr id="4" name="TextBox 3"/>
        <cdr:cNvSpPr/>
      </cdr:nvSpPr>
      <cdr:spPr>
        <a:xfrm>
          <a:off x="8804160" y="764280"/>
          <a:ext cx="1049040" cy="9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7.24536544179729</cdr:x>
      <cdr:y>0.440914470815424</cdr:y>
    </cdr:from>
    <cdr:to>
      <cdr:x>23.5996108806578</cdr:x>
      <cdr:y>0.524948607736872</cdr:y>
    </cdr:to>
    <cdr:sp>
      <cdr:nvSpPr>
        <cdr:cNvPr id="5" name="TextBox 2"/>
        <cdr:cNvSpPr/>
      </cdr:nvSpPr>
      <cdr:spPr>
        <a:xfrm rot="16200000">
          <a:off x="80222760" y="-77400000"/>
          <a:ext cx="485640" cy="1603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TIM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7764399251129</cdr:x>
      <cdr:y>0.132249423783716</cdr:y>
    </cdr:from>
    <cdr:to>
      <cdr:x>1.00473550897544</cdr:x>
      <cdr:y>0.291471999003302</cdr:y>
    </cdr:to>
    <cdr:sp>
      <cdr:nvSpPr>
        <cdr:cNvPr id="6" name="TextBox 3"/>
        <cdr:cNvSpPr/>
      </cdr:nvSpPr>
      <cdr:spPr>
        <a:xfrm>
          <a:off x="8804160" y="764280"/>
          <a:ext cx="1049040" cy="9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7.24536544179729</cdr:x>
      <cdr:y>0.440914470815424</cdr:y>
    </cdr:from>
    <cdr:to>
      <cdr:x>23.5996108806578</cdr:x>
      <cdr:y>0.524948607736872</cdr:y>
    </cdr:to>
    <cdr:sp>
      <cdr:nvSpPr>
        <cdr:cNvPr id="7" name="TextBox 2"/>
        <cdr:cNvSpPr/>
      </cdr:nvSpPr>
      <cdr:spPr>
        <a:xfrm rot="16200000">
          <a:off x="80222760" y="-77400000"/>
          <a:ext cx="485640" cy="1603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991226460115</cdr:x>
      <cdr:y>0.90873979941444</cdr:y>
    </cdr:from>
    <cdr:to>
      <cdr:x>0.63925700231269</cdr:x>
      <cdr:y>0.972777673955024</cdr:y>
    </cdr:to>
    <cdr:sp>
      <cdr:nvSpPr>
        <cdr:cNvPr id="8" name="TextBox 1"/>
        <cdr:cNvSpPr/>
      </cdr:nvSpPr>
      <cdr:spPr>
        <a:xfrm>
          <a:off x="2736000" y="5251680"/>
          <a:ext cx="353304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Age based on average growth 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46259921724</cdr:x>
      <cdr:y>0.92349263537141</cdr:y>
    </cdr:from>
    <cdr:to>
      <cdr:x>0.639013862979626</cdr:x>
      <cdr:y>0.981773868814242</cdr:y>
    </cdr:to>
    <cdr:sp>
      <cdr:nvSpPr>
        <cdr:cNvPr id="10" name="TextBox 1"/>
        <cdr:cNvSpPr/>
      </cdr:nvSpPr>
      <cdr:spPr>
        <a:xfrm>
          <a:off x="2782800" y="6274800"/>
          <a:ext cx="3506400" cy="3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Age based on average growth </a:t>
          </a:r>
          <a:endParaRPr b="0" sz="1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MacDykers/Downloads/tests%20benchmar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3"/>
      <sheetName val="Chart4"/>
      <sheetName val="Chart5"/>
      <sheetName val="Chart6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2" activeCellId="0" sqref="H22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3.99"/>
    <col collapsed="false" customWidth="false" hidden="false" outlineLevel="0" max="5" min="4" style="1" width="9.15"/>
    <col collapsed="false" customWidth="true" hidden="false" outlineLevel="0" max="6" min="6" style="1" width="8.15"/>
    <col collapsed="false" customWidth="false" hidden="false" outlineLevel="0" max="7" min="7" style="1" width="9.15"/>
    <col collapsed="false" customWidth="true" hidden="false" outlineLevel="0" max="8" min="8" style="1" width="11.32"/>
    <col collapsed="false" customWidth="false" hidden="false" outlineLevel="0" max="10" min="9" style="1" width="9.15"/>
    <col collapsed="false" customWidth="false" hidden="false" outlineLevel="0" max="15" min="11" style="2" width="9.15"/>
    <col collapsed="false" customWidth="false" hidden="false" outlineLevel="0" max="16" min="16" style="1" width="9.15"/>
    <col collapsed="false" customWidth="true" hidden="false" outlineLevel="0" max="17" min="17" style="3" width="9.49"/>
    <col collapsed="false" customWidth="false" hidden="false" outlineLevel="0" max="257" min="18" style="1" width="9.15"/>
  </cols>
  <sheetData>
    <row r="1" s="1" customFormat="true" ht="12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K1" s="2"/>
      <c r="L1" s="2"/>
      <c r="M1" s="2"/>
      <c r="N1" s="2"/>
      <c r="O1" s="2"/>
      <c r="Q1" s="3"/>
    </row>
    <row r="2" s="1" customFormat="true" ht="12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K2" s="2"/>
      <c r="L2" s="2"/>
      <c r="M2" s="2"/>
      <c r="N2" s="2"/>
      <c r="O2" s="2"/>
      <c r="Q2" s="3"/>
    </row>
    <row r="3" s="1" customFormat="true" ht="12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K3" s="2"/>
      <c r="L3" s="2"/>
      <c r="M3" s="2"/>
      <c r="N3" s="2"/>
      <c r="O3" s="2"/>
      <c r="Q3" s="3"/>
    </row>
    <row r="4" s="1" customFormat="true" ht="12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K4" s="2"/>
      <c r="L4" s="2"/>
      <c r="M4" s="2"/>
      <c r="N4" s="2"/>
      <c r="O4" s="2"/>
      <c r="Q4" s="3"/>
    </row>
    <row r="5" s="1" customFormat="true" ht="12" hidden="false" customHeight="false" outlineLevel="0" collapsed="false">
      <c r="A5" s="4"/>
      <c r="B5" s="4"/>
      <c r="K5" s="2"/>
      <c r="L5" s="2"/>
      <c r="M5" s="2"/>
      <c r="N5" s="2"/>
      <c r="O5" s="2"/>
      <c r="Q5" s="3"/>
    </row>
    <row r="6" customFormat="false" ht="12" hidden="false" customHeight="false" outlineLevel="0" collapsed="false">
      <c r="A6" s="5"/>
      <c r="B6" s="5"/>
    </row>
    <row r="7" customFormat="false" ht="12" hidden="false" customHeight="false" outlineLevel="0" collapsed="false">
      <c r="A7" s="5"/>
      <c r="B7" s="5"/>
      <c r="K7" s="6"/>
      <c r="L7" s="6"/>
      <c r="M7" s="6"/>
      <c r="N7" s="7"/>
      <c r="O7" s="7"/>
      <c r="P7" s="6"/>
      <c r="Q7" s="6"/>
    </row>
    <row r="8" customFormat="false" ht="12" hidden="false" customHeight="false" outlineLevel="0" collapsed="false">
      <c r="A8" s="5"/>
      <c r="B8" s="8"/>
      <c r="K8" s="7"/>
      <c r="L8" s="9"/>
      <c r="M8" s="9"/>
      <c r="N8" s="10"/>
      <c r="O8" s="11"/>
      <c r="P8" s="12"/>
      <c r="Q8" s="13"/>
    </row>
    <row r="9" customFormat="false" ht="12" hidden="false" customHeight="false" outlineLevel="0" collapsed="false">
      <c r="A9" s="5"/>
      <c r="B9" s="14"/>
      <c r="K9" s="7"/>
      <c r="L9" s="9"/>
      <c r="M9" s="9"/>
      <c r="N9" s="10"/>
      <c r="O9" s="11"/>
      <c r="P9" s="12"/>
      <c r="Q9" s="13"/>
    </row>
    <row r="10" customFormat="false" ht="12" hidden="false" customHeight="false" outlineLevel="0" collapsed="false">
      <c r="A10" s="5"/>
      <c r="B10" s="8"/>
      <c r="K10" s="7"/>
      <c r="L10" s="9"/>
      <c r="M10" s="9"/>
      <c r="N10" s="10"/>
      <c r="O10" s="11"/>
      <c r="P10" s="12"/>
      <c r="Q10" s="13"/>
    </row>
    <row r="11" customFormat="false" ht="12" hidden="false" customHeight="false" outlineLevel="0" collapsed="false">
      <c r="A11" s="15" t="s">
        <v>0</v>
      </c>
      <c r="B11" s="15"/>
      <c r="C11" s="15"/>
      <c r="D11" s="15"/>
      <c r="E11" s="15"/>
      <c r="F11" s="15"/>
      <c r="G11" s="15"/>
      <c r="H11" s="15"/>
      <c r="K11" s="7"/>
      <c r="L11" s="9"/>
      <c r="M11" s="9"/>
      <c r="N11" s="10"/>
      <c r="O11" s="11"/>
      <c r="P11" s="12"/>
      <c r="Q11" s="13"/>
    </row>
    <row r="12" s="17" customFormat="true" ht="12" hidden="false" customHeight="false" outlineLevel="0" collapsed="false">
      <c r="A12" s="16" t="s">
        <v>1</v>
      </c>
      <c r="B12" s="16"/>
      <c r="C12" s="16"/>
      <c r="D12" s="16"/>
      <c r="E12" s="16"/>
      <c r="F12" s="16"/>
      <c r="G12" s="16"/>
      <c r="H12" s="16"/>
      <c r="K12" s="7"/>
      <c r="L12" s="9"/>
      <c r="M12" s="9"/>
      <c r="N12" s="10"/>
      <c r="O12" s="11"/>
      <c r="P12" s="12"/>
      <c r="Q12" s="13"/>
    </row>
    <row r="13" customFormat="false" ht="12" hidden="false" customHeight="false" outlineLevel="0" collapsed="false">
      <c r="A13" s="16" t="s">
        <v>2</v>
      </c>
      <c r="B13" s="16"/>
      <c r="C13" s="16"/>
      <c r="D13" s="16"/>
      <c r="E13" s="16"/>
      <c r="F13" s="16"/>
      <c r="G13" s="16"/>
      <c r="H13" s="16"/>
      <c r="K13" s="7"/>
      <c r="L13" s="9"/>
      <c r="M13" s="9"/>
      <c r="N13" s="10"/>
      <c r="O13" s="11"/>
      <c r="P13" s="12"/>
      <c r="Q13" s="13"/>
    </row>
    <row r="14" customFormat="false" ht="12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5"/>
      <c r="K14" s="7"/>
      <c r="L14" s="9"/>
      <c r="M14" s="9"/>
      <c r="N14" s="10"/>
      <c r="O14" s="11"/>
      <c r="P14" s="12"/>
      <c r="Q14" s="13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5"/>
      <c r="K15" s="7"/>
      <c r="L15" s="9"/>
      <c r="M15" s="9"/>
      <c r="N15" s="10"/>
      <c r="O15" s="11"/>
      <c r="P15" s="12"/>
      <c r="Q15" s="13"/>
    </row>
    <row r="16" customFormat="false" ht="12" hidden="false" customHeight="false" outlineLevel="0" collapsed="false">
      <c r="A16" s="18" t="s">
        <v>4</v>
      </c>
      <c r="B16" s="19"/>
      <c r="C16" s="19"/>
      <c r="D16" s="19"/>
      <c r="E16" s="19"/>
      <c r="F16" s="19"/>
      <c r="G16" s="19"/>
      <c r="H16" s="19"/>
      <c r="I16" s="5"/>
      <c r="K16" s="7"/>
      <c r="L16" s="9"/>
      <c r="M16" s="9"/>
      <c r="N16" s="10"/>
      <c r="O16" s="11"/>
      <c r="P16" s="12"/>
      <c r="Q16" s="13"/>
    </row>
    <row r="17" customFormat="false" ht="12" hidden="false" customHeight="false" outlineLevel="0" collapsed="false">
      <c r="A17" s="20" t="s">
        <v>5</v>
      </c>
      <c r="B17" s="20"/>
      <c r="C17" s="20"/>
      <c r="D17" s="20"/>
      <c r="E17" s="20"/>
      <c r="F17" s="20"/>
      <c r="G17" s="20"/>
      <c r="H17" s="20"/>
      <c r="I17" s="5"/>
      <c r="K17" s="7"/>
      <c r="L17" s="7"/>
      <c r="M17" s="7"/>
      <c r="N17" s="7"/>
      <c r="O17" s="7"/>
      <c r="P17" s="21"/>
      <c r="Q17" s="6"/>
    </row>
    <row r="18" customFormat="false" ht="12" hidden="false" customHeight="false" outlineLevel="0" collapsed="false">
      <c r="A18" s="20" t="s">
        <v>6</v>
      </c>
      <c r="B18" s="20"/>
      <c r="C18" s="20"/>
      <c r="D18" s="20"/>
      <c r="E18" s="20"/>
      <c r="F18" s="20"/>
      <c r="G18" s="20"/>
      <c r="H18" s="20"/>
      <c r="I18" s="5"/>
      <c r="K18" s="6"/>
      <c r="L18" s="6"/>
      <c r="M18" s="6"/>
      <c r="N18" s="7"/>
      <c r="O18" s="7"/>
      <c r="P18" s="22"/>
      <c r="Q18" s="6"/>
    </row>
    <row r="19" customFormat="false" ht="12" hidden="false" customHeight="false" outlineLevel="0" collapsed="false">
      <c r="A19" s="20" t="s">
        <v>7</v>
      </c>
      <c r="B19" s="20"/>
      <c r="C19" s="20"/>
      <c r="D19" s="20"/>
      <c r="E19" s="20"/>
      <c r="F19" s="20"/>
      <c r="G19" s="20"/>
      <c r="H19" s="20"/>
      <c r="I19" s="5"/>
      <c r="K19" s="7"/>
      <c r="L19" s="23"/>
      <c r="M19" s="23"/>
      <c r="N19" s="10"/>
      <c r="O19" s="11"/>
      <c r="P19" s="12"/>
      <c r="Q19" s="13"/>
    </row>
    <row r="20" customFormat="false" ht="12" hidden="false" customHeight="false" outlineLevel="0" collapsed="false">
      <c r="A20" s="20" t="s">
        <v>8</v>
      </c>
      <c r="B20" s="20"/>
      <c r="C20" s="20"/>
      <c r="D20" s="20"/>
      <c r="E20" s="20"/>
      <c r="F20" s="20"/>
      <c r="G20" s="20"/>
      <c r="H20" s="20"/>
      <c r="I20" s="5"/>
      <c r="K20" s="7"/>
      <c r="L20" s="23"/>
      <c r="M20" s="23"/>
      <c r="N20" s="10"/>
      <c r="O20" s="11"/>
      <c r="P20" s="12"/>
      <c r="Q20" s="13"/>
    </row>
    <row r="21" customFormat="false" ht="1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5"/>
      <c r="K21" s="7"/>
      <c r="L21" s="23"/>
      <c r="M21" s="23"/>
      <c r="N21" s="10"/>
      <c r="O21" s="11"/>
      <c r="P21" s="12"/>
      <c r="Q21" s="13"/>
    </row>
    <row r="22" customFormat="false" ht="12" hidden="false" customHeight="false" outlineLevel="0" collapsed="false">
      <c r="A22" s="25" t="s">
        <v>9</v>
      </c>
      <c r="B22" s="25"/>
      <c r="C22" s="25"/>
      <c r="D22" s="25"/>
      <c r="E22" s="25"/>
      <c r="F22" s="25"/>
      <c r="G22" s="25"/>
      <c r="H22" s="25"/>
      <c r="I22" s="5"/>
      <c r="K22" s="7"/>
      <c r="L22" s="23"/>
      <c r="M22" s="23"/>
      <c r="N22" s="10"/>
      <c r="O22" s="11"/>
      <c r="P22" s="12"/>
      <c r="Q22" s="13"/>
    </row>
    <row r="23" customFormat="false" ht="12" hidden="false" customHeight="false" outlineLevel="0" collapsed="false">
      <c r="A23" s="20" t="s">
        <v>10</v>
      </c>
      <c r="B23" s="20"/>
      <c r="C23" s="20"/>
      <c r="D23" s="20"/>
      <c r="E23" s="20"/>
      <c r="F23" s="20"/>
      <c r="G23" s="20"/>
      <c r="H23" s="20"/>
      <c r="I23" s="5"/>
      <c r="K23" s="7"/>
      <c r="L23" s="23"/>
      <c r="M23" s="23"/>
      <c r="N23" s="10"/>
      <c r="O23" s="11"/>
      <c r="P23" s="12"/>
      <c r="Q23" s="13"/>
    </row>
    <row r="24" customFormat="false" ht="12" hidden="false" customHeight="false" outlineLevel="0" collapsed="false">
      <c r="A24" s="20" t="s">
        <v>11</v>
      </c>
      <c r="B24" s="20"/>
      <c r="C24" s="20"/>
      <c r="D24" s="20"/>
      <c r="E24" s="20"/>
      <c r="F24" s="20"/>
      <c r="G24" s="20"/>
      <c r="H24" s="20"/>
      <c r="I24" s="5"/>
      <c r="K24" s="7"/>
      <c r="L24" s="23"/>
      <c r="M24" s="23"/>
      <c r="N24" s="10"/>
      <c r="O24" s="11"/>
      <c r="P24" s="12"/>
      <c r="Q24" s="13"/>
    </row>
    <row r="25" customFormat="false" ht="12" hidden="false" customHeight="false" outlineLevel="0" collapsed="false">
      <c r="A25" s="20" t="s">
        <v>12</v>
      </c>
      <c r="B25" s="20"/>
      <c r="C25" s="20"/>
      <c r="D25" s="20"/>
      <c r="E25" s="20"/>
      <c r="F25" s="20"/>
      <c r="G25" s="20"/>
      <c r="H25" s="20"/>
      <c r="I25" s="5"/>
      <c r="K25" s="7"/>
      <c r="L25" s="23"/>
      <c r="M25" s="23"/>
      <c r="N25" s="10"/>
      <c r="O25" s="11"/>
      <c r="P25" s="12"/>
      <c r="Q25" s="13"/>
    </row>
    <row r="26" customFormat="false" ht="12" hidden="false" customHeight="false" outlineLevel="0" collapsed="false">
      <c r="A26" s="20" t="s">
        <v>13</v>
      </c>
      <c r="B26" s="20"/>
      <c r="C26" s="20"/>
      <c r="D26" s="20"/>
      <c r="E26" s="20"/>
      <c r="F26" s="20"/>
      <c r="G26" s="20"/>
      <c r="H26" s="20"/>
      <c r="I26" s="5"/>
      <c r="K26" s="7"/>
      <c r="L26" s="23"/>
      <c r="M26" s="23"/>
      <c r="N26" s="10"/>
      <c r="O26" s="11"/>
      <c r="P26" s="12"/>
      <c r="Q26" s="13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  <c r="I27" s="5"/>
      <c r="K27" s="7"/>
      <c r="L27" s="23"/>
      <c r="M27" s="23"/>
      <c r="N27" s="10"/>
      <c r="O27" s="11"/>
      <c r="P27" s="12"/>
      <c r="Q27" s="13"/>
    </row>
    <row r="28" customFormat="false" ht="12" hidden="false" customHeight="false" outlineLevel="0" collapsed="false">
      <c r="A28" s="26" t="s">
        <v>14</v>
      </c>
      <c r="B28" s="26"/>
      <c r="C28" s="26"/>
      <c r="D28" s="26"/>
      <c r="E28" s="26"/>
      <c r="F28" s="5"/>
      <c r="G28" s="5"/>
      <c r="H28" s="17"/>
      <c r="I28" s="5"/>
      <c r="K28" s="7"/>
      <c r="L28" s="23"/>
      <c r="M28" s="23"/>
      <c r="N28" s="10"/>
      <c r="O28" s="11"/>
      <c r="P28" s="12"/>
      <c r="Q28" s="13"/>
    </row>
    <row r="29" customFormat="false" ht="12" hidden="false" customHeight="false" outlineLevel="0" collapsed="false">
      <c r="A29" s="5"/>
      <c r="B29" s="5"/>
      <c r="C29" s="5"/>
      <c r="D29" s="5"/>
      <c r="E29" s="5"/>
      <c r="F29" s="5"/>
      <c r="G29" s="5"/>
      <c r="I29" s="5"/>
      <c r="K29" s="7"/>
      <c r="L29" s="23"/>
      <c r="M29" s="23"/>
      <c r="N29" s="10"/>
      <c r="O29" s="11"/>
      <c r="P29" s="12"/>
      <c r="Q29" s="13"/>
    </row>
    <row r="30" customFormat="false" ht="12" hidden="false" customHeight="false" outlineLevel="0" collapsed="false">
      <c r="A30" s="27" t="s">
        <v>15</v>
      </c>
      <c r="B30" s="28" t="n">
        <v>3000</v>
      </c>
      <c r="C30" s="27" t="s">
        <v>16</v>
      </c>
      <c r="D30" s="29" t="n">
        <v>0.434027777777778</v>
      </c>
      <c r="E30" s="30" t="n">
        <f aca="false">(D30-INT(D30))*24</f>
        <v>10.4166666666667</v>
      </c>
      <c r="F30" s="31" t="s">
        <v>17</v>
      </c>
      <c r="G30" s="32" t="n">
        <f aca="false">B30/E30</f>
        <v>288</v>
      </c>
      <c r="H30" s="5"/>
      <c r="I30" s="5"/>
      <c r="K30" s="7"/>
      <c r="L30" s="23"/>
      <c r="M30" s="23"/>
      <c r="N30" s="10"/>
      <c r="O30" s="11"/>
      <c r="P30" s="12"/>
      <c r="Q30" s="13"/>
    </row>
    <row r="31" customFormat="false" ht="12" hidden="false" customHeight="false" outlineLevel="0" collapsed="false">
      <c r="A31" s="5"/>
      <c r="B31" s="14"/>
      <c r="C31" s="5"/>
      <c r="D31" s="14"/>
      <c r="E31" s="5"/>
      <c r="F31" s="27"/>
      <c r="G31" s="5"/>
      <c r="H31" s="5"/>
      <c r="I31" s="5"/>
      <c r="K31" s="7"/>
      <c r="L31" s="7"/>
      <c r="M31" s="7"/>
      <c r="N31" s="7"/>
      <c r="O31" s="7"/>
      <c r="P31" s="21"/>
      <c r="Q31" s="6"/>
    </row>
    <row r="32" customFormat="false" ht="12" hidden="false" customHeight="false" outlineLevel="0" collapsed="false">
      <c r="A32" s="27" t="s">
        <v>18</v>
      </c>
      <c r="B32" s="28" t="n">
        <v>1000</v>
      </c>
      <c r="C32" s="27" t="s">
        <v>19</v>
      </c>
      <c r="D32" s="29" t="n">
        <v>0.128472222222222</v>
      </c>
      <c r="E32" s="30" t="n">
        <f aca="false">(D32-INT(D32))*24</f>
        <v>3.08333333333333</v>
      </c>
      <c r="F32" s="31" t="s">
        <v>20</v>
      </c>
      <c r="G32" s="32" t="n">
        <f aca="false">B32/E32</f>
        <v>324.324324324324</v>
      </c>
      <c r="I32" s="5"/>
      <c r="K32" s="7"/>
      <c r="L32" s="7"/>
      <c r="M32" s="7"/>
      <c r="N32" s="7"/>
      <c r="O32" s="7"/>
      <c r="P32" s="21"/>
      <c r="Q32" s="6"/>
    </row>
    <row r="33" customFormat="false" ht="12" hidden="false" customHeight="false" outlineLevel="0" collapsed="false">
      <c r="A33" s="5"/>
      <c r="B33" s="33" t="n">
        <f aca="false">B30-B32</f>
        <v>2000</v>
      </c>
      <c r="C33" s="5"/>
      <c r="D33" s="34" t="n">
        <f aca="false">IF(D30&gt;0,D30-D32)</f>
        <v>0.305555555555556</v>
      </c>
      <c r="E33" s="30" t="n">
        <f aca="false">(D33-INT(D33))*24</f>
        <v>7.33333333333333</v>
      </c>
      <c r="F33" s="5"/>
      <c r="G33" s="5"/>
      <c r="K33" s="7"/>
      <c r="L33" s="7"/>
      <c r="M33" s="7"/>
      <c r="N33" s="7"/>
      <c r="O33" s="7"/>
      <c r="P33" s="21"/>
      <c r="Q33" s="6"/>
    </row>
    <row r="34" customFormat="false" ht="12" hidden="false" customHeight="false" outlineLevel="0" collapsed="false">
      <c r="A34" s="5"/>
      <c r="B34" s="4"/>
      <c r="C34" s="5"/>
      <c r="D34" s="5"/>
      <c r="E34" s="35"/>
      <c r="F34" s="31" t="s">
        <v>21</v>
      </c>
      <c r="G34" s="36" t="n">
        <f aca="false">G30/G32</f>
        <v>0.888</v>
      </c>
      <c r="K34" s="37"/>
      <c r="L34" s="37"/>
      <c r="M34" s="37"/>
      <c r="N34" s="37"/>
      <c r="O34" s="37"/>
      <c r="P34" s="17"/>
      <c r="Q34" s="38"/>
    </row>
    <row r="35" customFormat="false" ht="12" hidden="false" customHeight="false" outlineLevel="0" collapsed="false">
      <c r="A35" s="27" t="s">
        <v>22</v>
      </c>
      <c r="B35" s="39" t="n">
        <f aca="false">B33/E33</f>
        <v>272.727272727273</v>
      </c>
      <c r="C35" s="5" t="s">
        <v>23</v>
      </c>
      <c r="D35" s="5"/>
      <c r="E35" s="5"/>
      <c r="F35" s="5"/>
      <c r="G35" s="5"/>
    </row>
    <row r="38" customFormat="false" ht="12" hidden="false" customHeight="false" outlineLevel="0" collapsed="false">
      <c r="A38" s="3" t="s">
        <v>24</v>
      </c>
      <c r="B38" s="3" t="n">
        <v>4000</v>
      </c>
      <c r="C38" s="3" t="n">
        <v>1000</v>
      </c>
      <c r="D38" s="2"/>
      <c r="E38" s="2"/>
      <c r="F38" s="3" t="s">
        <v>25</v>
      </c>
      <c r="G38" s="3" t="s">
        <v>26</v>
      </c>
    </row>
    <row r="39" customFormat="false" ht="12" hidden="false" customHeight="false" outlineLevel="0" collapsed="false">
      <c r="A39" s="40"/>
      <c r="B39" s="41"/>
      <c r="C39" s="41"/>
      <c r="D39" s="34" t="n">
        <f aca="false">IF(B39&gt;0,"",B39-C39)</f>
        <v>0</v>
      </c>
      <c r="E39" s="30" t="n">
        <f aca="false">(D39-INT(D39))*24</f>
        <v>0</v>
      </c>
      <c r="F39" s="39" t="str">
        <f aca="false">IF(C39=0,"",(3000)/E39)</f>
        <v/>
      </c>
      <c r="G39" s="42" t="str">
        <f aca="false">IF(B39=0,"",(4000/((B39-INT(B39))*24))/(1000/((C39-INT(C39))*24)))</f>
        <v/>
      </c>
    </row>
    <row r="40" customFormat="false" ht="12" hidden="false" customHeight="false" outlineLevel="0" collapsed="false">
      <c r="A40" s="40"/>
      <c r="B40" s="41"/>
      <c r="C40" s="41"/>
      <c r="D40" s="34" t="n">
        <f aca="false">IF(B40&gt;0,"",B40-C40)</f>
        <v>0</v>
      </c>
      <c r="E40" s="30" t="n">
        <f aca="false">(D40-INT(D40))*24</f>
        <v>0</v>
      </c>
      <c r="F40" s="39" t="str">
        <f aca="false">IF(C40=0,"",(3000)/E40)</f>
        <v/>
      </c>
      <c r="G40" s="42" t="str">
        <f aca="false">IF(B40=0,"",(4000/((B40-INT(B40))*24))/(1000/((C40-INT(C40))*24)))</f>
        <v/>
      </c>
    </row>
    <row r="41" customFormat="false" ht="12" hidden="false" customHeight="false" outlineLevel="0" collapsed="false">
      <c r="A41" s="40"/>
      <c r="B41" s="41"/>
      <c r="C41" s="41"/>
      <c r="D41" s="34" t="n">
        <f aca="false">IF(B41&gt;0,"",B41-C41)</f>
        <v>0</v>
      </c>
      <c r="E41" s="30" t="n">
        <f aca="false">(D41-INT(D41))*24</f>
        <v>0</v>
      </c>
      <c r="F41" s="39" t="str">
        <f aca="false">IF(C41=0,"",(3000)/E41)</f>
        <v/>
      </c>
      <c r="G41" s="42" t="str">
        <f aca="false">IF(B41=0,"",(4000/((B41-INT(B41))*24))/(1000/((C41-INT(C41))*24)))</f>
        <v/>
      </c>
    </row>
    <row r="42" customFormat="false" ht="12" hidden="false" customHeight="false" outlineLevel="0" collapsed="false">
      <c r="A42" s="40"/>
      <c r="B42" s="41"/>
      <c r="C42" s="41"/>
      <c r="D42" s="34" t="n">
        <f aca="false">IF(B42&gt;0,"",B42-C42)</f>
        <v>0</v>
      </c>
      <c r="E42" s="30" t="n">
        <f aca="false">(D42-INT(D42))*24</f>
        <v>0</v>
      </c>
      <c r="F42" s="39" t="str">
        <f aca="false">IF(C42=0,"",(3000)/E42)</f>
        <v/>
      </c>
      <c r="G42" s="42" t="str">
        <f aca="false">IF(B42=0,"",(4000/((B42-INT(B42))*24))/(1000/((C42-INT(C42))*24)))</f>
        <v/>
      </c>
    </row>
    <row r="43" customFormat="false" ht="12" hidden="false" customHeight="false" outlineLevel="0" collapsed="false">
      <c r="A43" s="43"/>
      <c r="B43" s="41"/>
      <c r="C43" s="41"/>
      <c r="D43" s="34" t="n">
        <f aca="false">IF(B43&gt;0,"",B43-C43)</f>
        <v>0</v>
      </c>
      <c r="E43" s="30" t="n">
        <f aca="false">(D43-INT(D43))*24</f>
        <v>0</v>
      </c>
      <c r="F43" s="39" t="str">
        <f aca="false">IF(C43=0,"",(3000)/E43)</f>
        <v/>
      </c>
      <c r="G43" s="42" t="str">
        <f aca="false">IF(B43=0,"",(4000/((B43-INT(B43))*24))/(1000/((C43-INT(C43))*24)))</f>
        <v/>
      </c>
    </row>
    <row r="44" customFormat="false" ht="12" hidden="false" customHeight="false" outlineLevel="0" collapsed="false">
      <c r="A44" s="40"/>
      <c r="B44" s="41"/>
      <c r="C44" s="41"/>
      <c r="D44" s="34" t="n">
        <f aca="false">IF(B44&gt;0,"",B44-C44)</f>
        <v>0</v>
      </c>
      <c r="E44" s="30" t="n">
        <f aca="false">(D44-INT(D44))*24</f>
        <v>0</v>
      </c>
      <c r="F44" s="39" t="str">
        <f aca="false">IF(C44=0,"",(3000)/E44)</f>
        <v/>
      </c>
      <c r="G44" s="42" t="str">
        <f aca="false">IF(B44=0,"",(4000/((B44-INT(B44))*24))/(1000/((C44-INT(C44))*24)))</f>
        <v/>
      </c>
    </row>
    <row r="45" customFormat="false" ht="12" hidden="false" customHeight="false" outlineLevel="0" collapsed="false">
      <c r="A45" s="43"/>
      <c r="B45" s="41"/>
      <c r="C45" s="41"/>
      <c r="D45" s="34" t="n">
        <f aca="false">IF(B45&gt;0,"",B45-C45)</f>
        <v>0</v>
      </c>
      <c r="E45" s="30" t="n">
        <f aca="false">(D45-INT(D45))*24</f>
        <v>0</v>
      </c>
      <c r="F45" s="39" t="str">
        <f aca="false">IF(C45=0,"",(3000)/E45)</f>
        <v/>
      </c>
      <c r="G45" s="42" t="str">
        <f aca="false">IF(B45=0,"",(4000/((B45-INT(B45))*24))/(1000/((C45-INT(C45))*24)))</f>
        <v/>
      </c>
    </row>
    <row r="46" customFormat="false" ht="12" hidden="false" customHeight="false" outlineLevel="0" collapsed="false">
      <c r="A46" s="40"/>
      <c r="B46" s="41"/>
      <c r="C46" s="41"/>
      <c r="D46" s="34" t="n">
        <f aca="false">IF(B46&gt;0,"",B46-C46)</f>
        <v>0</v>
      </c>
      <c r="E46" s="30" t="n">
        <f aca="false">(D46-INT(D46))*24</f>
        <v>0</v>
      </c>
      <c r="F46" s="39" t="str">
        <f aca="false">IF(C46=0,"",(3000)/E46)</f>
        <v/>
      </c>
      <c r="G46" s="42" t="str">
        <f aca="false">IF(B46=0,"",(4000/((B46-INT(B46))*24))/(1000/((C46-INT(C46))*24)))</f>
        <v/>
      </c>
    </row>
    <row r="47" customFormat="false" ht="12" hidden="false" customHeight="false" outlineLevel="0" collapsed="false">
      <c r="A47" s="43"/>
      <c r="B47" s="41"/>
      <c r="C47" s="41"/>
      <c r="D47" s="34" t="n">
        <f aca="false">IF(B47&gt;0,"",B47-C47)</f>
        <v>0</v>
      </c>
      <c r="E47" s="30" t="n">
        <f aca="false">(D47-INT(D47))*24</f>
        <v>0</v>
      </c>
      <c r="F47" s="39" t="str">
        <f aca="false">IF(C47=0,"",(3000)/E47)</f>
        <v/>
      </c>
      <c r="G47" s="42" t="str">
        <f aca="false">IF(B47=0,"",(4000/((B47-INT(B47))*24))/(1000/((C47-INT(C47))*24)))</f>
        <v/>
      </c>
    </row>
    <row r="48" customFormat="false" ht="12" hidden="false" customHeight="false" outlineLevel="0" collapsed="false">
      <c r="A48" s="2"/>
      <c r="B48" s="2"/>
      <c r="C48" s="2"/>
      <c r="D48" s="2"/>
      <c r="E48" s="2"/>
      <c r="G48" s="3"/>
    </row>
    <row r="49" customFormat="false" ht="12" hidden="false" customHeight="false" outlineLevel="0" collapsed="false">
      <c r="A49" s="3" t="s">
        <v>24</v>
      </c>
      <c r="B49" s="3" t="n">
        <v>3000</v>
      </c>
      <c r="C49" s="3" t="n">
        <v>1000</v>
      </c>
      <c r="D49" s="2"/>
      <c r="E49" s="2"/>
      <c r="F49" s="44" t="s">
        <v>25</v>
      </c>
      <c r="G49" s="3" t="s">
        <v>26</v>
      </c>
    </row>
    <row r="50" customFormat="false" ht="12" hidden="false" customHeight="false" outlineLevel="0" collapsed="false">
      <c r="A50" s="40"/>
      <c r="B50" s="29" t="n">
        <v>0.434027777777778</v>
      </c>
      <c r="C50" s="29" t="n">
        <v>0.128472222222222</v>
      </c>
      <c r="D50" s="34" t="n">
        <f aca="false">IF(B50=0,"",B50-C50)</f>
        <v>0.305555555555556</v>
      </c>
      <c r="E50" s="30" t="n">
        <f aca="false">(D50-INT(D50))*24</f>
        <v>7.33333333333333</v>
      </c>
      <c r="F50" s="39" t="n">
        <f aca="false">IF(C50=0,"",2000/E50)</f>
        <v>272.727272727273</v>
      </c>
      <c r="G50" s="42" t="n">
        <f aca="false">IF(B50=0,"",(3000/((B50-INT(B50))*24))/(1000/((C50-INT(C50))*24)))</f>
        <v>0.888</v>
      </c>
    </row>
    <row r="51" customFormat="false" ht="12" hidden="false" customHeight="false" outlineLevel="0" collapsed="false">
      <c r="A51" s="40"/>
      <c r="B51" s="29"/>
      <c r="C51" s="29"/>
      <c r="D51" s="34" t="str">
        <f aca="false">IF(B51=0,"",B51-C51)</f>
        <v/>
      </c>
      <c r="E51" s="30" t="e">
        <f aca="false">(D51-INT(D51))*24</f>
        <v>#VALUE!</v>
      </c>
      <c r="F51" s="39" t="str">
        <f aca="false">IF(C51=0,"",2000/E51)</f>
        <v/>
      </c>
      <c r="G51" s="42" t="str">
        <f aca="false">IF(B51=0,"",(3000/((B51-INT(B51))*24))/(1000/((C51-INT(C51))*24)))</f>
        <v/>
      </c>
    </row>
    <row r="52" customFormat="false" ht="12" hidden="false" customHeight="false" outlineLevel="0" collapsed="false">
      <c r="A52" s="40"/>
      <c r="B52" s="29"/>
      <c r="C52" s="29"/>
      <c r="D52" s="34" t="str">
        <f aca="false">IF(B52=0,"",B52-C52)</f>
        <v/>
      </c>
      <c r="E52" s="30" t="e">
        <f aca="false">(D52-INT(D52))*24</f>
        <v>#VALUE!</v>
      </c>
      <c r="F52" s="39" t="str">
        <f aca="false">IF(C52=0,"",2000/E52)</f>
        <v/>
      </c>
      <c r="G52" s="42" t="str">
        <f aca="false">IF(B52=0,"",(3000/((B52-INT(B52))*24))/(1000/((C52-INT(C52))*24)))</f>
        <v/>
      </c>
    </row>
    <row r="53" customFormat="false" ht="12" hidden="false" customHeight="false" outlineLevel="0" collapsed="false">
      <c r="A53" s="40"/>
      <c r="B53" s="29"/>
      <c r="C53" s="29"/>
      <c r="D53" s="34" t="str">
        <f aca="false">IF(B53=0,"",B53-C53)</f>
        <v/>
      </c>
      <c r="E53" s="30" t="e">
        <f aca="false">(D53-INT(D53))*24</f>
        <v>#VALUE!</v>
      </c>
      <c r="F53" s="39" t="str">
        <f aca="false">IF(C53=0,"",2000/E53)</f>
        <v/>
      </c>
      <c r="G53" s="42" t="str">
        <f aca="false">IF(B53=0,"",(3000/((B53-INT(B53))*24))/(1000/((C53-INT(C53))*24)))</f>
        <v/>
      </c>
    </row>
    <row r="54" customFormat="false" ht="12" hidden="false" customHeight="false" outlineLevel="0" collapsed="false">
      <c r="A54" s="40"/>
      <c r="B54" s="29"/>
      <c r="C54" s="29"/>
      <c r="D54" s="34" t="str">
        <f aca="false">IF(B54=0,"",B54-C54)</f>
        <v/>
      </c>
      <c r="E54" s="30" t="e">
        <f aca="false">(D54-INT(D54))*24</f>
        <v>#VALUE!</v>
      </c>
      <c r="F54" s="39" t="str">
        <f aca="false">IF(C54=0,"",2000/E54)</f>
        <v/>
      </c>
      <c r="G54" s="42" t="str">
        <f aca="false">IF(B54=0,"",(3000/((B54-INT(B54))*24))/(1000/((C54-INT(C54))*24)))</f>
        <v/>
      </c>
    </row>
    <row r="55" customFormat="false" ht="12" hidden="false" customHeight="false" outlineLevel="0" collapsed="false">
      <c r="A55" s="40"/>
      <c r="B55" s="29"/>
      <c r="C55" s="29"/>
      <c r="D55" s="34" t="str">
        <f aca="false">IF(B55=0,"",B55-C55)</f>
        <v/>
      </c>
      <c r="E55" s="30" t="e">
        <f aca="false">(D55-INT(D55))*24</f>
        <v>#VALUE!</v>
      </c>
      <c r="F55" s="39" t="str">
        <f aca="false">IF(C55=0,"",2000/E55)</f>
        <v/>
      </c>
      <c r="G55" s="42" t="str">
        <f aca="false">IF(B55=0,"",(3000/((B55-INT(B55))*24))/(1000/((C55-INT(C55))*24)))</f>
        <v/>
      </c>
    </row>
    <row r="56" customFormat="false" ht="12" hidden="false" customHeight="false" outlineLevel="0" collapsed="false">
      <c r="A56" s="40"/>
      <c r="B56" s="29"/>
      <c r="C56" s="29"/>
      <c r="D56" s="34" t="str">
        <f aca="false">IF(B56=0,"",B56-C56)</f>
        <v/>
      </c>
      <c r="E56" s="30" t="e">
        <f aca="false">(D56-INT(D56))*24</f>
        <v>#VALUE!</v>
      </c>
      <c r="F56" s="39" t="str">
        <f aca="false">IF(C56=0,"",2000/E56)</f>
        <v/>
      </c>
      <c r="G56" s="42" t="str">
        <f aca="false">IF(B56=0,"",(3000/((B56-INT(B56))*24))/(1000/((C56-INT(C56))*24)))</f>
        <v/>
      </c>
    </row>
    <row r="57" customFormat="false" ht="12" hidden="false" customHeight="false" outlineLevel="0" collapsed="false">
      <c r="A57" s="40"/>
      <c r="B57" s="29"/>
      <c r="C57" s="29"/>
      <c r="D57" s="34" t="str">
        <f aca="false">IF(B57=0,"",B57-C57)</f>
        <v/>
      </c>
      <c r="E57" s="30" t="e">
        <f aca="false">(D57-INT(D57))*24</f>
        <v>#VALUE!</v>
      </c>
      <c r="F57" s="39" t="str">
        <f aca="false">IF(C57=0,"",2000/E57)</f>
        <v/>
      </c>
      <c r="G57" s="42" t="str">
        <f aca="false">IF(B57=0,"",(3000/((B57-INT(B57))*24))/(1000/((C57-INT(C57))*24)))</f>
        <v/>
      </c>
    </row>
    <row r="58" customFormat="false" ht="12" hidden="false" customHeight="false" outlineLevel="0" collapsed="false">
      <c r="A58" s="40"/>
      <c r="B58" s="29"/>
      <c r="C58" s="29"/>
      <c r="D58" s="34" t="str">
        <f aca="false">IF(B58=0,"",B58-C58)</f>
        <v/>
      </c>
      <c r="E58" s="30" t="e">
        <f aca="false">(D58-INT(D58))*24</f>
        <v>#VALUE!</v>
      </c>
      <c r="F58" s="39" t="str">
        <f aca="false">IF(C58=0,"",2000/E58)</f>
        <v/>
      </c>
      <c r="G58" s="42" t="str">
        <f aca="false">IF(B58=0,"",(3000/((B58-INT(B58))*24))/(1000/((C58-INT(C58))*24)))</f>
        <v/>
      </c>
    </row>
    <row r="59" customFormat="false" ht="12" hidden="false" customHeight="false" outlineLevel="0" collapsed="false">
      <c r="A59" s="40"/>
      <c r="B59" s="29"/>
      <c r="C59" s="29"/>
      <c r="D59" s="34" t="str">
        <f aca="false">IF(B59=0,"",B59-C59)</f>
        <v/>
      </c>
      <c r="E59" s="30" t="e">
        <f aca="false">(D59-INT(D59))*24</f>
        <v>#VALUE!</v>
      </c>
      <c r="F59" s="39" t="str">
        <f aca="false">IF(C59=0,"",2000/E59)</f>
        <v/>
      </c>
      <c r="G59" s="42" t="str">
        <f aca="false">IF(B59=0,"",(3000/((B59-INT(B59))*24))/(1000/((C59-INT(C59))*24)))</f>
        <v/>
      </c>
    </row>
    <row r="60" customFormat="false" ht="12" hidden="false" customHeight="false" outlineLevel="0" collapsed="false">
      <c r="A60" s="40"/>
      <c r="B60" s="29"/>
      <c r="C60" s="29"/>
      <c r="D60" s="34" t="str">
        <f aca="false">IF(B60=0,"",B60-C60)</f>
        <v/>
      </c>
      <c r="E60" s="30" t="e">
        <f aca="false">(D60-INT(D60))*24</f>
        <v>#VALUE!</v>
      </c>
      <c r="F60" s="39" t="str">
        <f aca="false">IF(C60=0,"",2000/E60)</f>
        <v/>
      </c>
      <c r="G60" s="42" t="str">
        <f aca="false">IF(B60=0,"",(3000/((B60-INT(B60))*24))/(1000/((C60-INT(C60))*24)))</f>
        <v/>
      </c>
    </row>
  </sheetData>
  <mergeCells count="7">
    <mergeCell ref="A1:B5"/>
    <mergeCell ref="A11:H11"/>
    <mergeCell ref="A12:H12"/>
    <mergeCell ref="A13:H13"/>
    <mergeCell ref="A14:H14"/>
    <mergeCell ref="A15:H15"/>
    <mergeCell ref="A28:E28"/>
  </mergeCells>
  <printOptions headings="false" gridLines="false" gridLinesSet="true" horizontalCentered="false" verticalCentered="false"/>
  <pageMargins left="0.747916666666667" right="0.194444444444444" top="0.277777777777778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W27" activeCellId="0" sqref="W27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124305555555556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35:55Z</dcterms:created>
  <dc:creator> Mike Cavaliere</dc:creator>
  <dc:description/>
  <dc:language>en-US</dc:language>
  <cp:lastModifiedBy>myMac</cp:lastModifiedBy>
  <cp:lastPrinted>2013-05-14T16:34:59Z</cp:lastPrinted>
  <dcterms:modified xsi:type="dcterms:W3CDTF">2013-05-14T16:35:58Z</dcterms:modified>
  <cp:revision>0</cp:revision>
  <dc:subject/>
  <dc:title/>
</cp:coreProperties>
</file>